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LTFMPXVIIB" sheetId="1" state="visible" r:id="rId2"/>
    <sheet name="LTFMPXVIIIB" sheetId="2" state="visible" r:id="rId3"/>
    <sheet name="LTFMPXVIIID" sheetId="3" state="visible" r:id="rId4"/>
    <sheet name="LTFMPXVIIIC" sheetId="4" state="visible" r:id="rId5"/>
    <sheet name="LTFMPXIVA" sheetId="5" state="visible" r:id="rId6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4">
  <si>
    <t xml:space="preserve">Name of the Mutual Fund : L&amp;T Mutual Fund</t>
  </si>
  <si>
    <t xml:space="preserve">Name of the Scheme         : L&amp;T FMP – SERIES XVII – Plan B (A Closed-ended Debt Scheme)</t>
  </si>
  <si>
    <t xml:space="preserve">Portfolio as on  March 31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8.15% Rec Limited 10-06-2022 **</t>
  </si>
  <si>
    <t xml:space="preserve">CRISIL AAA</t>
  </si>
  <si>
    <t xml:space="preserve">INE020B08BT1</t>
  </si>
  <si>
    <t xml:space="preserve">7.27% National Highways Authority of India 06-06-2022 **</t>
  </si>
  <si>
    <t xml:space="preserve">INE906B07FT4</t>
  </si>
  <si>
    <t xml:space="preserve">7.28% Power Finance Corporation Limited 10-06-2022 **</t>
  </si>
  <si>
    <t xml:space="preserve">INE134E08JB5</t>
  </si>
  <si>
    <t xml:space="preserve">7.85% National Bank for Agriculture &amp; Rural Development 23-05-2022 **</t>
  </si>
  <si>
    <t xml:space="preserve">INE261F08BJ3</t>
  </si>
  <si>
    <t xml:space="preserve">7.93% NTPC Limited 02-05-2022 **</t>
  </si>
  <si>
    <t xml:space="preserve">INE733E07KK5</t>
  </si>
  <si>
    <t xml:space="preserve">7.95% Small Industries Development Bank of India 26-04-2022 **</t>
  </si>
  <si>
    <t xml:space="preserve">ICRA AAA</t>
  </si>
  <si>
    <t xml:space="preserve">INE556F08JK7</t>
  </si>
  <si>
    <t xml:space="preserve">9.30% Export Import Bank of India 11-05-2022 **</t>
  </si>
  <si>
    <t xml:space="preserve">INE514E08AX1</t>
  </si>
  <si>
    <t xml:space="preserve">7.93% Power Grid Corporation of India Limited 20-05-2022 **</t>
  </si>
  <si>
    <t xml:space="preserve">INE752E07KT6</t>
  </si>
  <si>
    <t xml:space="preserve">8.9499% L&amp;T Finance Limited 10-06-2022 ** #</t>
  </si>
  <si>
    <t xml:space="preserve">CARE AAA</t>
  </si>
  <si>
    <t xml:space="preserve">INE476M07BL1</t>
  </si>
  <si>
    <t xml:space="preserve">9.95% Indian Railway Finance Corporation Limited 07-06-2022 **</t>
  </si>
  <si>
    <t xml:space="preserve">INE053F09EN8</t>
  </si>
  <si>
    <t xml:space="preserve">8.13% Power Grid Corporation of India Limited 25-04-2022 **</t>
  </si>
  <si>
    <t xml:space="preserve">INE752E07NO1</t>
  </si>
  <si>
    <t xml:space="preserve">7.90% National Bank for Agriculture &amp; Rural Development 18-04-2022 **</t>
  </si>
  <si>
    <t xml:space="preserve">INE261F08BI5</t>
  </si>
  <si>
    <t xml:space="preserve">Total</t>
  </si>
  <si>
    <t xml:space="preserve">Zero Coupon Bonds - Corporate</t>
  </si>
  <si>
    <t xml:space="preserve">Bajaj Housing Finance Limited 05-05-2022 **</t>
  </si>
  <si>
    <t xml:space="preserve">INE377Y07086</t>
  </si>
  <si>
    <t xml:space="preserve">Sundaram Finance Limited 10-06-2022 **</t>
  </si>
  <si>
    <t xml:space="preserve">INE660A07PR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#This exposure was in erstwhile L&amp;T Housing Finance Limited- the HFC got merged with L&amp;T Finance Limited through a scheme of amalgamation that became effective from April 12, 2021</t>
  </si>
  <si>
    <t xml:space="preserve">Name of the Scheme         : L&amp;T FMP Series XVIII - Plan B 1229 Days (A Closed-ended Debt Scheme)</t>
  </si>
  <si>
    <t xml:space="preserve">8.40% Housing and Urban Development Corporation Limited 11-04-2022 **</t>
  </si>
  <si>
    <t xml:space="preserve">INE031A08640</t>
  </si>
  <si>
    <t xml:space="preserve">Bajaj Finance Limited 05-04-2022 **</t>
  </si>
  <si>
    <t xml:space="preserve">INE296A07QQ5</t>
  </si>
  <si>
    <t xml:space="preserve">HDB Financial Services Limited 05-04-2022 **</t>
  </si>
  <si>
    <t xml:space="preserve">INE756I07CI8</t>
  </si>
  <si>
    <t xml:space="preserve">Others</t>
  </si>
  <si>
    <t xml:space="preserve">Name of the Scheme         : L&amp;T FMP Series XVIII - Plan D 1155 Days (A Closed-ended Debt Scheme)</t>
  </si>
  <si>
    <t xml:space="preserve">Bajaj Housing Finance Limited 05-04-2022 **</t>
  </si>
  <si>
    <t xml:space="preserve">INE377Y07052</t>
  </si>
  <si>
    <t xml:space="preserve">Name of the Scheme         : L&amp;T FMP Series XVIII - Plan C 1178 Days (A Closed-ended Debt Scheme)</t>
  </si>
  <si>
    <t xml:space="preserve">2% Tata Steel Limited 23-04-2022 **</t>
  </si>
  <si>
    <t xml:space="preserve">BWR AA+</t>
  </si>
  <si>
    <t xml:space="preserve">INE081A08181</t>
  </si>
  <si>
    <t xml:space="preserve">8.50% Kudgi Transmission Limited 25-04-2022 (Fixed pooled transmission charges collected by PGCIL) **</t>
  </si>
  <si>
    <t xml:space="preserve">INE945S07074</t>
  </si>
  <si>
    <t xml:space="preserve">9.10% L&amp;T Finance Limited 13-04-2022 **</t>
  </si>
  <si>
    <t xml:space="preserve">INE027E07899</t>
  </si>
  <si>
    <t xml:space="preserve">Privately Placed/ Unlisted</t>
  </si>
  <si>
    <t xml:space="preserve">9.65% SBI Cards and Payment Services Limited 25-04-2022 **</t>
  </si>
  <si>
    <t xml:space="preserve">INE018E08060</t>
  </si>
  <si>
    <t xml:space="preserve">Aditya Birla Housing Finance Limited 13-04-2022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'$ Security is below investment grade or default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.00"/>
    <numFmt numFmtId="168" formatCode="_(* #,##0.00_);_(* \(#,##0.00\);_(* \-??_);_(@_)"/>
    <numFmt numFmtId="169" formatCode="_(* #,##0_);_(* \(#,##0\);_(* \-??_);_(@_)"/>
    <numFmt numFmtId="170" formatCode="#,##0.00"/>
    <numFmt numFmtId="171" formatCode="@"/>
    <numFmt numFmtId="172" formatCode="0.00%"/>
    <numFmt numFmtId="173" formatCode="#,##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5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7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3" borderId="8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3" borderId="8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9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8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0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1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4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3" borderId="6" xfId="2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3" borderId="14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9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  <cellStyle name="Normal_PORTFOLIOS AS ON 30 Sep 201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8</xdr:col>
      <xdr:colOff>13680</xdr:colOff>
      <xdr:row>4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048440"/>
          <a:ext cx="1118520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8</xdr:col>
      <xdr:colOff>13320</xdr:colOff>
      <xdr:row>3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4762440"/>
          <a:ext cx="1388376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8</xdr:col>
      <xdr:colOff>51840</xdr:colOff>
      <xdr:row>33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952880"/>
          <a:ext cx="1149516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8</xdr:col>
      <xdr:colOff>144360</xdr:colOff>
      <xdr:row>41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6441480"/>
          <a:ext cx="1372248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80.85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1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28"/>
      <c r="F6" s="28"/>
      <c r="G6" s="28"/>
      <c r="H6" s="2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28"/>
      <c r="F7" s="28"/>
      <c r="G7" s="28"/>
      <c r="H7" s="2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28"/>
      <c r="F8" s="28"/>
      <c r="G8" s="28"/>
      <c r="H8" s="2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13</v>
      </c>
      <c r="C9" s="31" t="s">
        <v>14</v>
      </c>
      <c r="D9" s="32" t="n">
        <v>250</v>
      </c>
      <c r="E9" s="33" t="n">
        <v>2683.37</v>
      </c>
      <c r="F9" s="34" t="n">
        <v>9.04</v>
      </c>
      <c r="G9" s="33" t="n">
        <v>3.96</v>
      </c>
      <c r="H9" s="31" t="s">
        <v>15</v>
      </c>
      <c r="K9" s="35"/>
      <c r="M9" s="3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16</v>
      </c>
      <c r="C10" s="31" t="s">
        <v>14</v>
      </c>
      <c r="D10" s="32" t="n">
        <v>250</v>
      </c>
      <c r="E10" s="33" t="n">
        <v>2663.4</v>
      </c>
      <c r="F10" s="34" t="n">
        <v>8.98</v>
      </c>
      <c r="G10" s="33" t="n">
        <v>3.8098</v>
      </c>
      <c r="H10" s="31" t="s">
        <v>17</v>
      </c>
      <c r="K10" s="35"/>
      <c r="M10" s="3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0" t="s">
        <v>18</v>
      </c>
      <c r="C11" s="31" t="s">
        <v>14</v>
      </c>
      <c r="D11" s="32" t="n">
        <v>250</v>
      </c>
      <c r="E11" s="33" t="n">
        <v>2661.07</v>
      </c>
      <c r="F11" s="34" t="n">
        <v>8.97</v>
      </c>
      <c r="G11" s="33" t="n">
        <v>3.905</v>
      </c>
      <c r="H11" s="31" t="s">
        <v>19</v>
      </c>
      <c r="K11" s="35"/>
      <c r="M11" s="3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" t="s">
        <v>20</v>
      </c>
      <c r="C12" s="31" t="s">
        <v>14</v>
      </c>
      <c r="D12" s="32" t="n">
        <v>227</v>
      </c>
      <c r="E12" s="33" t="n">
        <v>2434.91</v>
      </c>
      <c r="F12" s="34" t="n">
        <v>8.21</v>
      </c>
      <c r="G12" s="33" t="n">
        <v>3.8302</v>
      </c>
      <c r="H12" s="31" t="s">
        <v>21</v>
      </c>
      <c r="K12" s="35"/>
      <c r="M12" s="3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0" t="s">
        <v>22</v>
      </c>
      <c r="C13" s="31" t="s">
        <v>14</v>
      </c>
      <c r="D13" s="32" t="n">
        <v>220</v>
      </c>
      <c r="E13" s="33" t="n">
        <v>2366.31</v>
      </c>
      <c r="F13" s="34" t="n">
        <v>7.98</v>
      </c>
      <c r="G13" s="33" t="n">
        <v>3.8199</v>
      </c>
      <c r="H13" s="31" t="s">
        <v>23</v>
      </c>
      <c r="K13" s="35"/>
      <c r="M13" s="3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0" t="s">
        <v>24</v>
      </c>
      <c r="C14" s="31" t="s">
        <v>25</v>
      </c>
      <c r="D14" s="32" t="n">
        <v>220</v>
      </c>
      <c r="E14" s="33" t="n">
        <v>2368.83</v>
      </c>
      <c r="F14" s="34" t="n">
        <v>7.98</v>
      </c>
      <c r="G14" s="33" t="n">
        <v>3.74</v>
      </c>
      <c r="H14" s="31" t="s">
        <v>26</v>
      </c>
      <c r="K14" s="35"/>
      <c r="M14" s="3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0" t="s">
        <v>27</v>
      </c>
      <c r="C15" s="31" t="s">
        <v>14</v>
      </c>
      <c r="D15" s="32" t="n">
        <v>200</v>
      </c>
      <c r="E15" s="33" t="n">
        <v>2176.9</v>
      </c>
      <c r="F15" s="34" t="n">
        <v>7.34</v>
      </c>
      <c r="G15" s="33" t="n">
        <v>3.8147</v>
      </c>
      <c r="H15" s="31" t="s">
        <v>28</v>
      </c>
      <c r="K15" s="35"/>
      <c r="M15" s="3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0" t="s">
        <v>29</v>
      </c>
      <c r="C16" s="31" t="s">
        <v>14</v>
      </c>
      <c r="D16" s="32" t="n">
        <v>200</v>
      </c>
      <c r="E16" s="33" t="n">
        <v>2147.54</v>
      </c>
      <c r="F16" s="34" t="n">
        <v>7.24</v>
      </c>
      <c r="G16" s="33" t="n">
        <v>3.8351</v>
      </c>
      <c r="H16" s="31" t="s">
        <v>30</v>
      </c>
      <c r="K16" s="35"/>
      <c r="M16" s="3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30" t="s">
        <v>31</v>
      </c>
      <c r="C17" s="31" t="s">
        <v>32</v>
      </c>
      <c r="D17" s="32" t="n">
        <v>120</v>
      </c>
      <c r="E17" s="33" t="n">
        <v>1667.13</v>
      </c>
      <c r="F17" s="34" t="n">
        <v>5.62</v>
      </c>
      <c r="G17" s="33" t="n">
        <v>4.305</v>
      </c>
      <c r="H17" s="31" t="s">
        <v>33</v>
      </c>
      <c r="K17" s="35"/>
      <c r="M17" s="3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30" t="s">
        <v>34</v>
      </c>
      <c r="C18" s="31" t="s">
        <v>14</v>
      </c>
      <c r="D18" s="32" t="n">
        <v>100</v>
      </c>
      <c r="E18" s="33" t="n">
        <v>1056.91</v>
      </c>
      <c r="F18" s="34" t="n">
        <v>3.56</v>
      </c>
      <c r="G18" s="33" t="n">
        <v>3.965</v>
      </c>
      <c r="H18" s="31" t="s">
        <v>35</v>
      </c>
      <c r="K18" s="35"/>
      <c r="M18" s="3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30" t="s">
        <v>36</v>
      </c>
      <c r="C19" s="31" t="s">
        <v>14</v>
      </c>
      <c r="D19" s="32" t="n">
        <v>50</v>
      </c>
      <c r="E19" s="33" t="n">
        <v>539.21</v>
      </c>
      <c r="F19" s="34" t="n">
        <v>1.82</v>
      </c>
      <c r="G19" s="33" t="n">
        <v>3.7601</v>
      </c>
      <c r="H19" s="31" t="s">
        <v>37</v>
      </c>
      <c r="K19" s="35"/>
      <c r="M19" s="3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30" t="s">
        <v>38</v>
      </c>
      <c r="C20" s="31" t="s">
        <v>14</v>
      </c>
      <c r="D20" s="32" t="n">
        <v>17</v>
      </c>
      <c r="E20" s="33" t="n">
        <v>183.11</v>
      </c>
      <c r="F20" s="33" t="n">
        <v>0.62</v>
      </c>
      <c r="G20" s="33" t="n">
        <v>3.7554</v>
      </c>
      <c r="H20" s="31" t="s">
        <v>39</v>
      </c>
      <c r="K20" s="35"/>
      <c r="M20" s="3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37" t="s">
        <v>40</v>
      </c>
      <c r="C21" s="31"/>
      <c r="D21" s="38"/>
      <c r="E21" s="39" t="n">
        <f aca="false">SUM(E9:E20)</f>
        <v>22948.69</v>
      </c>
      <c r="F21" s="39" t="n">
        <f aca="false">SUM(F9:F20)</f>
        <v>77.36</v>
      </c>
      <c r="G21" s="40"/>
      <c r="H21" s="4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27" t="s">
        <v>41</v>
      </c>
      <c r="C22" s="31"/>
      <c r="D22" s="38"/>
      <c r="E22" s="42"/>
      <c r="F22" s="43"/>
      <c r="G22" s="40"/>
      <c r="H22" s="4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27" t="s">
        <v>12</v>
      </c>
      <c r="C23" s="31"/>
      <c r="D23" s="38"/>
      <c r="E23" s="42"/>
      <c r="F23" s="40"/>
      <c r="G23" s="40"/>
      <c r="H23" s="41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30" t="s">
        <v>42</v>
      </c>
      <c r="C24" s="31" t="s">
        <v>14</v>
      </c>
      <c r="D24" s="38" t="n">
        <v>230</v>
      </c>
      <c r="E24" s="44" t="n">
        <v>3109.97</v>
      </c>
      <c r="F24" s="45" t="n">
        <v>10.48</v>
      </c>
      <c r="G24" s="45" t="n">
        <v>4.1701</v>
      </c>
      <c r="H24" s="41" t="s">
        <v>43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30" t="s">
        <v>44</v>
      </c>
      <c r="C25" s="31" t="s">
        <v>25</v>
      </c>
      <c r="D25" s="38" t="n">
        <v>300</v>
      </c>
      <c r="E25" s="44" t="n">
        <v>2975.86</v>
      </c>
      <c r="F25" s="46" t="n">
        <v>10.03</v>
      </c>
      <c r="G25" s="45" t="n">
        <v>4.23</v>
      </c>
      <c r="H25" s="41" t="s">
        <v>45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37" t="s">
        <v>40</v>
      </c>
      <c r="C26" s="31"/>
      <c r="D26" s="38"/>
      <c r="E26" s="39" t="n">
        <f aca="false">SUM(E24:E25)</f>
        <v>6085.83</v>
      </c>
      <c r="F26" s="39" t="n">
        <f aca="false">SUM(F24:F25)</f>
        <v>20.51</v>
      </c>
      <c r="G26" s="40"/>
      <c r="H26" s="4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27" t="s">
        <v>46</v>
      </c>
      <c r="C27" s="47"/>
      <c r="D27" s="48"/>
      <c r="E27" s="49"/>
      <c r="F27" s="50"/>
      <c r="G27" s="50"/>
      <c r="H27" s="51"/>
      <c r="I27" s="5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7" t="s">
        <v>47</v>
      </c>
      <c r="C28" s="47"/>
      <c r="D28" s="48"/>
      <c r="E28" s="44" t="n">
        <v>618.92</v>
      </c>
      <c r="F28" s="53" t="n">
        <v>2.09</v>
      </c>
      <c r="G28" s="33"/>
      <c r="H28" s="54"/>
      <c r="I28" s="5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27" t="s">
        <v>48</v>
      </c>
      <c r="C29" s="47"/>
      <c r="D29" s="48"/>
      <c r="E29" s="44" t="n">
        <v>16.83</v>
      </c>
      <c r="F29" s="53" t="n">
        <v>0.04</v>
      </c>
      <c r="G29" s="33"/>
      <c r="H29" s="54"/>
      <c r="I29" s="5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56" t="s">
        <v>49</v>
      </c>
      <c r="C30" s="57"/>
      <c r="D30" s="58"/>
      <c r="E30" s="39" t="n">
        <f aca="false">E21+E28+E29+E26</f>
        <v>29670.27</v>
      </c>
      <c r="F30" s="39" t="n">
        <f aca="false">F21+F28+F29+F26</f>
        <v>100</v>
      </c>
      <c r="G30" s="59"/>
      <c r="H30" s="6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30" t="s">
        <v>50</v>
      </c>
      <c r="C31" s="61"/>
      <c r="D31" s="62"/>
      <c r="E31" s="63"/>
      <c r="F31" s="64"/>
      <c r="G31" s="64"/>
      <c r="H31" s="6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66" t="s">
        <v>51</v>
      </c>
      <c r="C32" s="66"/>
      <c r="D32" s="66"/>
      <c r="E32" s="66"/>
      <c r="F32" s="66"/>
      <c r="G32" s="66"/>
      <c r="H32" s="66"/>
      <c r="I32" s="6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68" t="s">
        <v>52</v>
      </c>
      <c r="C33" s="69"/>
      <c r="D33" s="69"/>
      <c r="E33" s="69"/>
      <c r="F33" s="69"/>
      <c r="G33" s="69"/>
      <c r="H33" s="70"/>
      <c r="I33" s="67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66" t="s">
        <v>53</v>
      </c>
      <c r="C34" s="66"/>
      <c r="D34" s="66"/>
      <c r="E34" s="66"/>
      <c r="F34" s="66"/>
      <c r="G34" s="66"/>
      <c r="H34" s="66"/>
      <c r="I34" s="6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66" t="s">
        <v>54</v>
      </c>
      <c r="C35" s="66"/>
      <c r="D35" s="66"/>
      <c r="E35" s="66"/>
      <c r="F35" s="66"/>
      <c r="G35" s="66"/>
      <c r="H35" s="66"/>
      <c r="I35" s="6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8" customFormat="false" ht="15" hidden="false" customHeight="false" outlineLevel="0" collapsed="false">
      <c r="E38" s="35"/>
    </row>
  </sheetData>
  <mergeCells count="3">
    <mergeCell ref="B32:H32"/>
    <mergeCell ref="B34:H34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119.14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55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71"/>
      <c r="F6" s="72"/>
      <c r="G6" s="73"/>
      <c r="H6" s="74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71"/>
      <c r="F7" s="72"/>
      <c r="G7" s="73"/>
      <c r="H7" s="74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71"/>
      <c r="F8" s="72"/>
      <c r="G8" s="73"/>
      <c r="H8" s="74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56</v>
      </c>
      <c r="C9" s="31" t="s">
        <v>25</v>
      </c>
      <c r="D9" s="75" t="n">
        <v>135</v>
      </c>
      <c r="E9" s="76" t="n">
        <v>1386.16</v>
      </c>
      <c r="F9" s="34" t="n">
        <v>5.6</v>
      </c>
      <c r="G9" s="33" t="n">
        <v>3.7658</v>
      </c>
      <c r="H9" s="77" t="s">
        <v>57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7" t="s">
        <v>40</v>
      </c>
      <c r="C10" s="31"/>
      <c r="D10" s="78"/>
      <c r="E10" s="79" t="n">
        <f aca="false">SUM(E9:E9)</f>
        <v>1386.16</v>
      </c>
      <c r="F10" s="79" t="n">
        <f aca="false">SUM(F6:F9)</f>
        <v>5.6</v>
      </c>
      <c r="G10" s="80"/>
      <c r="H10" s="8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27" t="s">
        <v>41</v>
      </c>
      <c r="C11" s="82"/>
      <c r="D11" s="32"/>
      <c r="E11" s="83"/>
      <c r="F11" s="83"/>
      <c r="G11" s="80"/>
      <c r="H11" s="8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27" t="s">
        <v>12</v>
      </c>
      <c r="C12" s="82"/>
      <c r="D12" s="32"/>
      <c r="E12" s="83"/>
      <c r="F12" s="83"/>
      <c r="G12" s="80"/>
      <c r="H12" s="84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0" t="s">
        <v>58</v>
      </c>
      <c r="C13" s="85" t="s">
        <v>14</v>
      </c>
      <c r="D13" s="32" t="n">
        <v>190</v>
      </c>
      <c r="E13" s="86" t="n">
        <v>2549.91</v>
      </c>
      <c r="F13" s="33" t="n">
        <v>10.3</v>
      </c>
      <c r="G13" s="34" t="n">
        <v>4.1068</v>
      </c>
      <c r="H13" s="81" t="s">
        <v>59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87" t="s">
        <v>60</v>
      </c>
      <c r="C14" s="85" t="s">
        <v>32</v>
      </c>
      <c r="D14" s="32" t="n">
        <v>180</v>
      </c>
      <c r="E14" s="86" t="n">
        <v>2414.69</v>
      </c>
      <c r="F14" s="33" t="n">
        <v>9.75</v>
      </c>
      <c r="G14" s="34" t="n">
        <v>4.1153</v>
      </c>
      <c r="H14" s="81" t="s">
        <v>61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88" t="s">
        <v>40</v>
      </c>
      <c r="C15" s="82"/>
      <c r="D15" s="32"/>
      <c r="E15" s="79" t="n">
        <f aca="false">SUM(E13:E14)</f>
        <v>4964.6</v>
      </c>
      <c r="F15" s="79" t="n">
        <f aca="false">SUM(F13:F14)</f>
        <v>20.05</v>
      </c>
      <c r="G15" s="80"/>
      <c r="H15" s="84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27" t="s">
        <v>62</v>
      </c>
      <c r="C16" s="28"/>
      <c r="D16" s="29"/>
      <c r="E16" s="71"/>
      <c r="F16" s="73"/>
      <c r="G16" s="72"/>
      <c r="H16" s="8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27" t="s">
        <v>47</v>
      </c>
      <c r="C17" s="47"/>
      <c r="D17" s="48"/>
      <c r="E17" s="44" t="n">
        <v>18305.18</v>
      </c>
      <c r="F17" s="53" t="n">
        <v>73.94</v>
      </c>
      <c r="G17" s="33"/>
      <c r="H17" s="54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27" t="s">
        <v>48</v>
      </c>
      <c r="C18" s="47"/>
      <c r="D18" s="48"/>
      <c r="E18" s="44" t="n">
        <v>101.960000000001</v>
      </c>
      <c r="F18" s="53" t="n">
        <v>0.41</v>
      </c>
      <c r="G18" s="33"/>
      <c r="H18" s="5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56" t="s">
        <v>49</v>
      </c>
      <c r="C19" s="57"/>
      <c r="D19" s="58"/>
      <c r="E19" s="39" t="n">
        <f aca="false">+E17+E18+E10+E15</f>
        <v>24757.9</v>
      </c>
      <c r="F19" s="39" t="n">
        <f aca="false">+F17+F18+F10+F15</f>
        <v>100</v>
      </c>
      <c r="G19" s="59"/>
      <c r="H19" s="6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30" t="s">
        <v>50</v>
      </c>
      <c r="C20" s="61"/>
      <c r="D20" s="62"/>
      <c r="E20" s="63"/>
      <c r="F20" s="64"/>
      <c r="G20" s="64"/>
      <c r="H20" s="6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66" t="s">
        <v>51</v>
      </c>
      <c r="C21" s="66"/>
      <c r="D21" s="66"/>
      <c r="E21" s="66"/>
      <c r="F21" s="66"/>
      <c r="G21" s="66"/>
      <c r="H21" s="66"/>
      <c r="I21" s="6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68" t="s">
        <v>52</v>
      </c>
      <c r="C22" s="69"/>
      <c r="D22" s="69"/>
      <c r="E22" s="69"/>
      <c r="F22" s="69"/>
      <c r="G22" s="69"/>
      <c r="H22" s="70"/>
      <c r="I22" s="6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66" t="s">
        <v>53</v>
      </c>
      <c r="C23" s="66"/>
      <c r="D23" s="66"/>
      <c r="E23" s="66"/>
      <c r="F23" s="66"/>
      <c r="G23" s="66"/>
      <c r="H23" s="66"/>
      <c r="I23" s="6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2">
    <mergeCell ref="B21:H21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84.7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63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71"/>
      <c r="F6" s="72"/>
      <c r="G6" s="73"/>
      <c r="H6" s="74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71"/>
      <c r="F7" s="72"/>
      <c r="G7" s="73"/>
      <c r="H7" s="74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71"/>
      <c r="F8" s="72"/>
      <c r="G8" s="73"/>
      <c r="H8" s="74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56</v>
      </c>
      <c r="C9" s="31" t="s">
        <v>25</v>
      </c>
      <c r="D9" s="75" t="n">
        <v>40</v>
      </c>
      <c r="E9" s="76" t="n">
        <v>410.71</v>
      </c>
      <c r="F9" s="34" t="n">
        <v>7.47</v>
      </c>
      <c r="G9" s="33" t="n">
        <v>3.7658</v>
      </c>
      <c r="H9" s="77" t="s">
        <v>57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7" t="s">
        <v>40</v>
      </c>
      <c r="C10" s="31"/>
      <c r="D10" s="78"/>
      <c r="E10" s="79" t="n">
        <f aca="false">SUM(E9:E9)</f>
        <v>410.71</v>
      </c>
      <c r="F10" s="89" t="n">
        <f aca="false">SUM(F9:F9)</f>
        <v>7.47</v>
      </c>
      <c r="G10" s="90"/>
      <c r="H10" s="8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27" t="s">
        <v>41</v>
      </c>
      <c r="C11" s="82"/>
      <c r="D11" s="32"/>
      <c r="E11" s="83"/>
      <c r="F11" s="80"/>
      <c r="G11" s="90"/>
      <c r="H11" s="8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27" t="s">
        <v>12</v>
      </c>
      <c r="C12" s="82"/>
      <c r="D12" s="32"/>
      <c r="E12" s="83"/>
      <c r="F12" s="80"/>
      <c r="G12" s="90"/>
      <c r="H12" s="84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87" t="s">
        <v>64</v>
      </c>
      <c r="C13" s="85" t="s">
        <v>14</v>
      </c>
      <c r="D13" s="32" t="n">
        <v>40</v>
      </c>
      <c r="E13" s="86" t="n">
        <v>545.31</v>
      </c>
      <c r="F13" s="34" t="n">
        <v>9.92</v>
      </c>
      <c r="G13" s="91" t="n">
        <v>4.1433</v>
      </c>
      <c r="H13" s="81" t="s">
        <v>65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87" t="s">
        <v>60</v>
      </c>
      <c r="C14" s="85" t="s">
        <v>32</v>
      </c>
      <c r="D14" s="32" t="n">
        <v>40</v>
      </c>
      <c r="E14" s="86" t="n">
        <v>536.6</v>
      </c>
      <c r="F14" s="34" t="n">
        <v>9.76</v>
      </c>
      <c r="G14" s="91" t="n">
        <v>4.1153</v>
      </c>
      <c r="H14" s="81" t="s">
        <v>61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87" t="s">
        <v>58</v>
      </c>
      <c r="C15" s="85" t="s">
        <v>14</v>
      </c>
      <c r="D15" s="32" t="n">
        <v>17</v>
      </c>
      <c r="E15" s="86" t="n">
        <v>228.15</v>
      </c>
      <c r="F15" s="34" t="n">
        <v>4.15</v>
      </c>
      <c r="G15" s="91" t="n">
        <v>4.1068</v>
      </c>
      <c r="H15" s="81" t="s">
        <v>59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88" t="s">
        <v>40</v>
      </c>
      <c r="C16" s="82"/>
      <c r="D16" s="32"/>
      <c r="E16" s="79" t="n">
        <f aca="false">SUM(E13:E15)</f>
        <v>1310.06</v>
      </c>
      <c r="F16" s="89" t="n">
        <f aca="false">SUM(F13:F15)</f>
        <v>23.83</v>
      </c>
      <c r="G16" s="90"/>
      <c r="H16" s="8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27" t="s">
        <v>62</v>
      </c>
      <c r="C17" s="28"/>
      <c r="D17" s="29"/>
      <c r="E17" s="71"/>
      <c r="F17" s="72"/>
      <c r="G17" s="73"/>
      <c r="H17" s="74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27" t="s">
        <v>47</v>
      </c>
      <c r="C18" s="47"/>
      <c r="D18" s="48"/>
      <c r="E18" s="44" t="n">
        <v>3752.55</v>
      </c>
      <c r="F18" s="53" t="n">
        <v>68.29</v>
      </c>
      <c r="G18" s="33"/>
      <c r="H18" s="54"/>
      <c r="I18" s="6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7" t="s">
        <v>48</v>
      </c>
      <c r="C19" s="47"/>
      <c r="D19" s="48"/>
      <c r="E19" s="44" t="n">
        <v>21.8499999999999</v>
      </c>
      <c r="F19" s="53" t="n">
        <v>0.41</v>
      </c>
      <c r="G19" s="33"/>
      <c r="H19" s="54"/>
      <c r="I19" s="6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56" t="s">
        <v>49</v>
      </c>
      <c r="C20" s="57"/>
      <c r="D20" s="58"/>
      <c r="E20" s="39" t="n">
        <f aca="false">+E18+E19+E10+E16</f>
        <v>5495.17</v>
      </c>
      <c r="F20" s="39" t="n">
        <f aca="false">+F18+F19+F10+F16</f>
        <v>100</v>
      </c>
      <c r="G20" s="59"/>
      <c r="H20" s="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30" t="s">
        <v>50</v>
      </c>
      <c r="C21" s="61"/>
      <c r="D21" s="62"/>
      <c r="E21" s="63"/>
      <c r="F21" s="64"/>
      <c r="G21" s="64"/>
      <c r="H21" s="6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66" t="s">
        <v>51</v>
      </c>
      <c r="C22" s="66"/>
      <c r="D22" s="66"/>
      <c r="E22" s="66"/>
      <c r="F22" s="66"/>
      <c r="G22" s="66"/>
      <c r="H22" s="66"/>
      <c r="I22" s="6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8" t="s">
        <v>52</v>
      </c>
      <c r="B23" s="68" t="s">
        <v>52</v>
      </c>
      <c r="C23" s="69"/>
      <c r="D23" s="69"/>
      <c r="E23" s="69"/>
      <c r="F23" s="69"/>
      <c r="G23" s="69"/>
      <c r="H23" s="70"/>
      <c r="I23" s="6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6" t="s">
        <v>53</v>
      </c>
      <c r="B24" s="66"/>
      <c r="C24" s="66"/>
      <c r="D24" s="66"/>
      <c r="E24" s="66"/>
      <c r="F24" s="66"/>
      <c r="G24" s="70"/>
      <c r="H24" s="70"/>
      <c r="I24" s="6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E25" s="35"/>
    </row>
    <row r="26" customFormat="false" ht="15" hidden="false" customHeight="false" outlineLevel="0" collapsed="false">
      <c r="E26" s="35"/>
    </row>
    <row r="27" customFormat="false" ht="15" hidden="false" customHeight="false" outlineLevel="0" collapsed="false">
      <c r="E27" s="35"/>
    </row>
    <row r="28" customFormat="false" ht="15" hidden="false" customHeight="false" outlineLevel="0" collapsed="false">
      <c r="E28" s="35"/>
    </row>
  </sheetData>
  <mergeCells count="2">
    <mergeCell ref="B22:H22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111.56"/>
    <col collapsed="false" customWidth="true" hidden="false" outlineLevel="0" max="3" min="3" style="1" width="15.85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66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71"/>
      <c r="F6" s="72"/>
      <c r="G6" s="73"/>
      <c r="H6" s="74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71"/>
      <c r="F7" s="72"/>
      <c r="G7" s="73"/>
      <c r="H7" s="74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71"/>
      <c r="F8" s="72"/>
      <c r="G8" s="73"/>
      <c r="H8" s="74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67</v>
      </c>
      <c r="C9" s="31" t="s">
        <v>68</v>
      </c>
      <c r="D9" s="75" t="n">
        <v>21</v>
      </c>
      <c r="E9" s="76" t="n">
        <v>391.73</v>
      </c>
      <c r="F9" s="34" t="n">
        <v>9.34</v>
      </c>
      <c r="G9" s="33" t="n">
        <v>4.3799</v>
      </c>
      <c r="H9" s="77" t="s">
        <v>69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70</v>
      </c>
      <c r="C10" s="31" t="s">
        <v>25</v>
      </c>
      <c r="D10" s="75" t="n">
        <v>30</v>
      </c>
      <c r="E10" s="76" t="n">
        <v>324.13</v>
      </c>
      <c r="F10" s="34" t="n">
        <v>7.73</v>
      </c>
      <c r="G10" s="33" t="n">
        <v>6.4498</v>
      </c>
      <c r="H10" s="77" t="s">
        <v>71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0" t="s">
        <v>38</v>
      </c>
      <c r="C11" s="31" t="s">
        <v>14</v>
      </c>
      <c r="D11" s="75" t="n">
        <v>30</v>
      </c>
      <c r="E11" s="76" t="n">
        <v>323.13</v>
      </c>
      <c r="F11" s="34" t="n">
        <v>7.7</v>
      </c>
      <c r="G11" s="33" t="n">
        <v>3.7554</v>
      </c>
      <c r="H11" s="77" t="s">
        <v>39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" t="s">
        <v>24</v>
      </c>
      <c r="C12" s="31" t="s">
        <v>25</v>
      </c>
      <c r="D12" s="75" t="n">
        <v>30</v>
      </c>
      <c r="E12" s="76" t="n">
        <v>323.02</v>
      </c>
      <c r="F12" s="34" t="n">
        <v>7.7</v>
      </c>
      <c r="G12" s="33" t="n">
        <v>3.74</v>
      </c>
      <c r="H12" s="77" t="s">
        <v>26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0" t="s">
        <v>22</v>
      </c>
      <c r="C13" s="31" t="s">
        <v>14</v>
      </c>
      <c r="D13" s="75" t="n">
        <v>30</v>
      </c>
      <c r="E13" s="76" t="n">
        <v>322.68</v>
      </c>
      <c r="F13" s="34" t="n">
        <v>7.69</v>
      </c>
      <c r="G13" s="33" t="n">
        <v>3.8199</v>
      </c>
      <c r="H13" s="77" t="s">
        <v>23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0" t="s">
        <v>72</v>
      </c>
      <c r="C14" s="31" t="s">
        <v>25</v>
      </c>
      <c r="D14" s="75" t="n">
        <v>30000</v>
      </c>
      <c r="E14" s="76" t="n">
        <v>301.9</v>
      </c>
      <c r="F14" s="34" t="n">
        <v>7.2</v>
      </c>
      <c r="G14" s="33" t="n">
        <v>4.2354</v>
      </c>
      <c r="H14" s="77" t="s">
        <v>73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7" t="s">
        <v>40</v>
      </c>
      <c r="C15" s="31"/>
      <c r="D15" s="78"/>
      <c r="E15" s="79" t="n">
        <f aca="false">SUM(E9:E14)</f>
        <v>1986.59</v>
      </c>
      <c r="F15" s="79" t="n">
        <f aca="false">SUM(F6:F14)</f>
        <v>47.36</v>
      </c>
      <c r="G15" s="83"/>
      <c r="H15" s="7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27" t="s">
        <v>74</v>
      </c>
      <c r="C16" s="31"/>
      <c r="D16" s="78"/>
      <c r="E16" s="83"/>
      <c r="F16" s="83"/>
      <c r="G16" s="83"/>
      <c r="H16" s="7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2" t="s">
        <v>75</v>
      </c>
      <c r="C17" s="31" t="s">
        <v>14</v>
      </c>
      <c r="D17" s="78" t="n">
        <v>30</v>
      </c>
      <c r="E17" s="86" t="n">
        <v>303.71</v>
      </c>
      <c r="F17" s="34" t="n">
        <v>7.24</v>
      </c>
      <c r="G17" s="33" t="n">
        <v>4.8451</v>
      </c>
      <c r="H17" s="77" t="s">
        <v>76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88" t="s">
        <v>40</v>
      </c>
      <c r="C18" s="82"/>
      <c r="D18" s="32"/>
      <c r="E18" s="79" t="n">
        <f aca="false">SUM(E17:E17)</f>
        <v>303.71</v>
      </c>
      <c r="F18" s="79" t="n">
        <f aca="false">SUM(F17:F17)</f>
        <v>7.24</v>
      </c>
      <c r="G18" s="83"/>
      <c r="H18" s="7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7" t="s">
        <v>41</v>
      </c>
      <c r="C19" s="82"/>
      <c r="D19" s="32"/>
      <c r="E19" s="83"/>
      <c r="F19" s="83"/>
      <c r="G19" s="83"/>
      <c r="H19" s="7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7" t="s">
        <v>12</v>
      </c>
      <c r="C20" s="82"/>
      <c r="D20" s="32"/>
      <c r="E20" s="83"/>
      <c r="F20" s="83"/>
      <c r="G20" s="83"/>
      <c r="H20" s="7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30" t="s">
        <v>64</v>
      </c>
      <c r="C21" s="85" t="s">
        <v>14</v>
      </c>
      <c r="D21" s="32" t="n">
        <v>30</v>
      </c>
      <c r="E21" s="86" t="n">
        <v>408.98</v>
      </c>
      <c r="F21" s="34" t="n">
        <v>9.75</v>
      </c>
      <c r="G21" s="33" t="n">
        <v>4.1433</v>
      </c>
      <c r="H21" s="77" t="s">
        <v>65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30" t="s">
        <v>77</v>
      </c>
      <c r="C22" s="85" t="s">
        <v>25</v>
      </c>
      <c r="D22" s="32" t="n">
        <v>23</v>
      </c>
      <c r="E22" s="86" t="n">
        <v>309.1</v>
      </c>
      <c r="F22" s="34" t="n">
        <v>7.37</v>
      </c>
      <c r="G22" s="33" t="n">
        <v>4.2255</v>
      </c>
      <c r="H22" s="77" t="s">
        <v>78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87" t="s">
        <v>60</v>
      </c>
      <c r="C23" s="85" t="s">
        <v>32</v>
      </c>
      <c r="D23" s="32" t="n">
        <v>10</v>
      </c>
      <c r="E23" s="86" t="n">
        <v>134.15</v>
      </c>
      <c r="F23" s="34" t="n">
        <v>3.2</v>
      </c>
      <c r="G23" s="33" t="n">
        <v>4.1153</v>
      </c>
      <c r="H23" s="77" t="s">
        <v>61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88" t="s">
        <v>40</v>
      </c>
      <c r="C24" s="82"/>
      <c r="D24" s="32"/>
      <c r="E24" s="79" t="n">
        <f aca="false">SUM(E21:E23)</f>
        <v>852.23</v>
      </c>
      <c r="F24" s="79" t="n">
        <f aca="false">SUM(F21:F23)</f>
        <v>20.32</v>
      </c>
      <c r="G24" s="83"/>
      <c r="H24" s="74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27" t="s">
        <v>62</v>
      </c>
      <c r="C25" s="28"/>
      <c r="D25" s="29"/>
      <c r="E25" s="71"/>
      <c r="F25" s="72"/>
      <c r="G25" s="73"/>
      <c r="H25" s="7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27" t="s">
        <v>47</v>
      </c>
      <c r="C26" s="47"/>
      <c r="D26" s="48"/>
      <c r="E26" s="44" t="n">
        <v>1043.25</v>
      </c>
      <c r="F26" s="53" t="n">
        <v>24.87</v>
      </c>
      <c r="G26" s="33"/>
      <c r="H26" s="54"/>
      <c r="I26" s="6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27" t="s">
        <v>48</v>
      </c>
      <c r="C27" s="47"/>
      <c r="D27" s="48"/>
      <c r="E27" s="44" t="n">
        <v>8.30999999999995</v>
      </c>
      <c r="F27" s="53" t="n">
        <v>0.21</v>
      </c>
      <c r="G27" s="33"/>
      <c r="H27" s="54"/>
      <c r="I27" s="5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56" t="s">
        <v>49</v>
      </c>
      <c r="C28" s="57"/>
      <c r="D28" s="58"/>
      <c r="E28" s="39" t="n">
        <f aca="false">+E26+E27+E15+E24+E18</f>
        <v>4194.09</v>
      </c>
      <c r="F28" s="39" t="n">
        <f aca="false">+F26+F27+F15+F24+F18</f>
        <v>100</v>
      </c>
      <c r="G28" s="59"/>
      <c r="H28" s="6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30" t="s">
        <v>50</v>
      </c>
      <c r="C29" s="61"/>
      <c r="D29" s="62"/>
      <c r="E29" s="63"/>
      <c r="F29" s="64"/>
      <c r="G29" s="64"/>
      <c r="H29" s="6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66" t="s">
        <v>51</v>
      </c>
      <c r="C30" s="66"/>
      <c r="D30" s="66"/>
      <c r="E30" s="66"/>
      <c r="F30" s="66"/>
      <c r="G30" s="66"/>
      <c r="H30" s="66"/>
      <c r="I30" s="6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68" t="s">
        <v>52</v>
      </c>
      <c r="C31" s="69"/>
      <c r="D31" s="69"/>
      <c r="E31" s="69"/>
      <c r="F31" s="69"/>
      <c r="G31" s="69"/>
      <c r="H31" s="70"/>
      <c r="I31" s="6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2" hidden="false" customHeight="true" outlineLevel="0" collapsed="false">
      <c r="A32" s="0"/>
      <c r="B32" s="66" t="s">
        <v>53</v>
      </c>
      <c r="C32" s="66"/>
      <c r="D32" s="66"/>
      <c r="E32" s="66"/>
      <c r="F32" s="66"/>
      <c r="G32" s="66"/>
      <c r="H32" s="66"/>
      <c r="I32" s="9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">
    <mergeCell ref="B30:H30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1.85"/>
    <col collapsed="false" customWidth="true" hidden="false" outlineLevel="0" max="3" min="3" style="1" width="13.85"/>
    <col collapsed="false" customWidth="true" hidden="false" outlineLevel="0" max="4" min="4" style="1" width="19.56"/>
    <col collapsed="false" customWidth="true" hidden="false" outlineLevel="0" max="5" min="5" style="1" width="21.42"/>
    <col collapsed="false" customWidth="true" hidden="false" outlineLevel="0" max="6" min="6" style="1" width="28.7"/>
    <col collapsed="false" customWidth="true" hidden="false" outlineLevel="0" max="7" min="7" style="1" width="19.56"/>
    <col collapsed="false" customWidth="true" hidden="false" outlineLevel="0" max="8" min="8" style="3" width="3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94"/>
      <c r="E1" s="7"/>
      <c r="F1" s="8"/>
      <c r="G1" s="9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79</v>
      </c>
      <c r="C2" s="11"/>
      <c r="D2" s="95"/>
      <c r="E2" s="11"/>
      <c r="F2" s="13"/>
      <c r="G2" s="9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/>
      <c r="C3" s="16"/>
      <c r="D3" s="97"/>
      <c r="E3" s="16"/>
      <c r="F3" s="18"/>
      <c r="G3" s="1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 t="s">
        <v>80</v>
      </c>
      <c r="C4" s="16"/>
      <c r="D4" s="97"/>
      <c r="E4" s="16"/>
      <c r="F4" s="18"/>
      <c r="G4" s="1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98" t="s">
        <v>81</v>
      </c>
      <c r="C5" s="98"/>
      <c r="D5" s="98"/>
      <c r="E5" s="98"/>
      <c r="F5" s="98"/>
      <c r="G5" s="98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9" t="s">
        <v>82</v>
      </c>
      <c r="C6" s="100" t="s">
        <v>83</v>
      </c>
      <c r="D6" s="100"/>
      <c r="E6" s="100"/>
      <c r="F6" s="100"/>
      <c r="G6" s="10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102" t="s">
        <v>84</v>
      </c>
      <c r="C7" s="103" t="s">
        <v>85</v>
      </c>
      <c r="D7" s="103"/>
      <c r="E7" s="103"/>
      <c r="F7" s="103"/>
      <c r="G7" s="10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5" hidden="false" customHeight="true" outlineLevel="0" collapsed="false">
      <c r="A8" s="0"/>
      <c r="B8" s="105" t="s">
        <v>86</v>
      </c>
      <c r="C8" s="106"/>
      <c r="D8" s="106"/>
      <c r="E8" s="106"/>
      <c r="F8" s="106"/>
      <c r="G8" s="10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5" hidden="false" customHeight="true" outlineLevel="0" collapsed="false">
      <c r="A9" s="0"/>
      <c r="B9" s="107" t="s">
        <v>87</v>
      </c>
      <c r="C9" s="106"/>
      <c r="D9" s="106"/>
      <c r="E9" s="106"/>
      <c r="F9" s="106"/>
      <c r="G9" s="10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08"/>
      <c r="C10" s="109"/>
      <c r="D10" s="109"/>
      <c r="E10" s="109"/>
      <c r="F10" s="109"/>
      <c r="G10" s="11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111" t="s">
        <v>88</v>
      </c>
      <c r="C11" s="111" t="s">
        <v>9</v>
      </c>
      <c r="D11" s="112" t="s">
        <v>89</v>
      </c>
      <c r="E11" s="112"/>
      <c r="F11" s="113" t="s">
        <v>90</v>
      </c>
      <c r="G11" s="11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0"/>
      <c r="B12" s="111"/>
      <c r="C12" s="111"/>
      <c r="D12" s="113" t="s">
        <v>91</v>
      </c>
      <c r="E12" s="113" t="s">
        <v>92</v>
      </c>
      <c r="F12" s="111"/>
      <c r="G12" s="11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15" t="s">
        <v>84</v>
      </c>
      <c r="C13" s="115" t="s">
        <v>93</v>
      </c>
      <c r="D13" s="116" t="n">
        <v>0</v>
      </c>
      <c r="E13" s="117" t="n">
        <v>0</v>
      </c>
      <c r="F13" s="118" t="n">
        <v>5055.17807956027</v>
      </c>
      <c r="G13" s="11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19"/>
      <c r="C14" s="120"/>
      <c r="D14" s="120"/>
      <c r="E14" s="120"/>
      <c r="F14" s="121"/>
      <c r="G14" s="11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12:56Z</dcterms:created>
  <dc:creator>Tarun Tiwari</dc:creator>
  <dc:description/>
  <dc:language>en-US</dc:language>
  <cp:lastModifiedBy>Tarun Tiwari</cp:lastModifiedBy>
  <dcterms:modified xsi:type="dcterms:W3CDTF">2022-04-07T11:24:59Z</dcterms:modified>
  <cp:revision>0</cp:revision>
  <dc:subject/>
  <dc:title/>
</cp:coreProperties>
</file>